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8</xdr:col>
                <xdr:colOff>17</xdr:colOff>
                <xdr:row>7</xdr:row>
                <xdr:rowOff>7</xdr:rowOff>
              </xdr:from>
              <xdr:to>
                <xdr:col>9</xdr:col>
                <xdr:colOff>67</xdr:colOff>
                <xdr:row>9</xdr:row>
                <xdr:rowOff>10</xdr:rowOff>
              </xdr:to>
            </anchor>
          </commentPr>
        </mc:Choice>
        <mc:Fallback/>
      </mc:AlternateContent>
    </comment>
  </commentList>
</comments>
</file>

<file path=xl/sharedStrings.xml><?xml version="1.0" encoding="utf-8"?>
<sst xmlns="http://schemas.openxmlformats.org/spreadsheetml/2006/main" count="318" uniqueCount="139">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Junio</t>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ANA MORENO.</t>
  </si>
  <si>
    <t xml:space="preserve">INFORMACION CATASTRAL DE CIUDAD VALLES, SAN LUIS POTOSI , archivo adjunto</t>
  </si>
  <si>
    <t xml:space="preserve">No se cuenta con resultados</t>
  </si>
  <si>
    <t xml:space="preserve">No se realizó cobro</t>
  </si>
  <si>
    <t xml:space="preserve">información de ingreso predial de San Luis Potosí, archivo adjunto</t>
  </si>
  <si>
    <t xml:space="preserve">solicitud Información catastral , archivo adjunto</t>
  </si>
  <si>
    <t xml:space="preserve"> C.Llobet IvánCetzal Martínez.
</t>
  </si>
  <si>
    <t xml:space="preserve">Solicito el texto íntegro, en caso de existir por parte del ayuntamiento, los siguientes documentos.
Reglamento Interior, Bando de Policía y Buen Gobierno, Reglamento de la Administración Pública Municipal, Reglamento de faltas de
policía y buen Gobierno, Reglamento de ecología municipal, Reglamento de tránsito, Reglamento para la integración y funcionamiento
de los comités de vecinos del municipio, Reglamento de Organización Vecinal, Comités de Desarrollo Comunitario, Uso del Escudo
Municipal y Cuaderno de Información Básica. (sic)</t>
  </si>
  <si>
    <t xml:space="preserve"> C. enrique flores flores</t>
  </si>
  <si>
    <t xml:space="preserve"> Favor de informar los aumentos salariales que se han aplicado en la presente administración a los trabajadores que conforman la
nomina municipal, cual ha sido el porcentaje aumentado y si han tenido aplicación general o solo al personal sindicalizado. por su
atención, muchas gracias. (sic)</t>
  </si>
  <si>
    <t xml:space="preserve"> C.VictorSerrano.</t>
  </si>
  <si>
    <t xml:space="preserve">¿Cuanto costo el cambio de las bicicletas a las patrullas de la policía metropolitana y cuanto se gasta semanalmente en gasolina? (sic)</t>
  </si>
  <si>
    <t xml:space="preserve"> C. pedro miguel gonzalez barrios</t>
  </si>
  <si>
    <t xml:space="preserve"> La información que se solicita es la totalidad de las Actas de Cabildo del Ayuntamiento de San Luis Potosí de los años 2016 y
2018.
Se solicitan por esta vía dichas actas porque no están publicadas en la página de internet del municipio ni en la plataforma estatal
de transparencia.  (sic)</t>
  </si>
  <si>
    <t xml:space="preserve"> C.VictorSerrano</t>
  </si>
  <si>
    <t xml:space="preserve">¿El dinero que FORD pago de multa en 2017 a donde va a ir destinado? (sic)</t>
  </si>
  <si>
    <t xml:space="preserve"> C. Ingrid Caldera Perez</t>
  </si>
  <si>
    <t xml:space="preserve"> Por medio del presente y en base a mis derecho al acceso de información pública, solicito de la manera más atenta saber cuánto
tiempo tarda alumbrado público en reparar una luminaria ya que desde el dos de abril de los corrientes, realice mi reporte en la
sección respuesta ciudadana que se encuentra en la página oficial del H. Ayuntamiento del estado y hasta el día de hoy es fecha
que no la repararan, para el día veintitrés de abril hablo para saber en qué estatus se encuentra ya que la página me marcaba
error y me comentan que aún no saben para cuando estén por arreglarla, vuelvo a marcar el catorce de mayo para averiguar cómo
va el trámite y me dicen que me pondrán en otra lista de espera ya que la pág. Oficial sigue en mantenimiento, con fecha veintitrés
de mayo hablo nuevamente pero me vuelven a comentar lo mismo, y el día de hoy 08/06/2018 a dos meses de realizado el
reporte aun no la reparan, cuánto tiempo más se tardan en reparar esta luminaria ya que van dos meses sin alumbrado público.
Sabemos que no somos los únicos con este problema pero de verdad nos urge tener una respuesta. (sic)</t>
  </si>
  <si>
    <t xml:space="preserve"> C.karenzaratetorres</t>
  </si>
  <si>
    <t xml:space="preserve">cuanto gano el presidente municipal de san luis potosi en el ejercicio fiscal 2017 (sic)</t>
  </si>
  <si>
    <t xml:space="preserve"> C. IGNACIO MONJARAS ESQUIVEL</t>
  </si>
  <si>
    <t xml:space="preserve"> Lista, relación, censo, informe, reporte, o cualquier otro documento que contenga información de todas las personas físicas y
morales, organizaciones, instituciones, dependencias, o cualquier otro ente, que tenga en ocupación terrenos de la ZONA
INDUSTRIAL DEL POTOSÍ, San Luis Potosí, San Luis Potosí ya sea empresa, fabrica, taller o negocio o cualquier otro giro, que
este dado de alta en padrón de catastro y efectúen PAGO DEL IMPUESTO PREDIAL a este h. ayuntamiento, mismo que
contenga direcciones y nombres o razones sociales, del año de 1981 a la fecha actual. (sic)</t>
  </si>
  <si>
    <t xml:space="preserve">JOSE GABRIEL TORRES VALADEZ</t>
  </si>
  <si>
    <t xml:space="preserve">Solicito copia certificada del oficio de fecha 14 de febrero del año 2002, suscrito por el subdirector de administración urbana Ing. Jorge Enrique Correa González así como del oficio 5177/01 que ahí se describe. (sic)</t>
  </si>
  <si>
    <t xml:space="preserve">copia simple 0.50 UMA</t>
  </si>
  <si>
    <t xml:space="preserve">Copias</t>
  </si>
  <si>
    <t xml:space="preserve">Ponce Robledo Maria del Rosario</t>
  </si>
  <si>
    <t xml:space="preserve">En que fecha el cambio de Prolongación Ruiz a Congreso de Anahuac Col. Sta fe en que año se cambio. (sic)</t>
  </si>
  <si>
    <t xml:space="preserve">Regalado Pardo Lorenza</t>
  </si>
  <si>
    <t xml:space="preserve">Por medio de la presente solicito a la direccion de Comercio    del Ayuntamiento de San Luis Potosi las aclaraciones al oficio N. DC/535-/218 suscrito por Pedro Cardona Reyna encargado del despacho de dicha estancia (sic)</t>
  </si>
  <si>
    <t xml:space="preserve"> C. Juan Manuel Balmori Ramirez</t>
  </si>
  <si>
    <t xml:space="preserve"> M erefiero al Tiradero Controlado de Peñasc, ubicado en el kilometro 1.5 de la carretera peñasco en el Municipio de San Luis
Potosi.
1. Copia simple del contrato firmado con la empresa Vigue Red Ambiental, para la prestacion del servicio de reloeccion de basutra
en dicho tiradero.
2. Indique el monto por tonelada que paga el Municipio a dicha prestadora de servicios, o bien el mecanismo de pago por la
prestacion de dicho.
3. Indique el numero de toneladas anuales de residuos solidos que dicho tiradero ha recibido desde el inicio de la vigencia del
contrato con dicha empresa prestadora de servicios a la fecha.
4. Si a la fecha se continuan depositando residuos solidos en dicho tiradero municipal. (sic)</t>
  </si>
  <si>
    <t xml:space="preserve">Rodriguez Martinez Juan Pablo</t>
  </si>
  <si>
    <t xml:space="preserve">Solicito información por parte del Director del Departamento de Desarrollo Urbano, a fin de que informe si en esa dirección por medio de su cartografía y/o archivos ya registrados, se encuentra y/o existe la calle llamada Pedro A. Santos en el Barrio de Tlaxcala, siendo que esta calle y/o Avenida, actualmente es conocida como Avenida 20 de Noviembre en la misma colonia ya mencionada y es por tal motivo que el suscrito solicita esta información cuyo objeto es saber si esta avenida, con anterioridad era llamada de esa manera, lo cual se solicita para fines legales e informativos. (sic)</t>
  </si>
  <si>
    <t xml:space="preserve"> C. oscar adrian cruz larraga</t>
  </si>
  <si>
    <t xml:space="preserve">Solicito:
  1.- Indique si existe y/o ha elaborado y/o ha emitido una o más licencia de uso de suelo para la instalación y/o operación y/o
construcción de instalaciones de la Base Sur-Oriente y Centro de Capacitación para Cruz Roja Mexicana en el tramo de la
Carretera Federal número 57 ubicado entre el eje 132 y el eje 136 de la Zona Industrial con orientación de San Luis Potosí a
Queretaro.
 2.- Indique si existe y/o ha elaborado y/o ha emitido una o más licencia de construcción para la instalación y/o operación y/o
construcción de las instalaciones de la Base Sur-Oriente y Centro de Capacitación para Cruz Roja Mexicana en el tramo de la
Carretera Federal número 57 ubicado entre el eje 132 y el eje 136 de la Zona Industrial con orientación de San Luis Potosí a
Queretaro,
 3.- Indique si existe y/o ha elaborado y/o ha emitido una o más licencias de construcción y/o licencias de uso de suelo para la
instalación y/o operación y/o construcción de instalaciones de la Base Sur-Oriente y Centro de Capacitación para Cruz Roja
Mexicana.
 La información se solicita respecto los permisos para el uso de vía federal en modalidad de permiso para INSTALACION DE
ANUNCIOS PUBLICITARIOS Y SEÑALES INFORMATIVAS, en el tramo de la Carretera Federal número 57, ubicado entre el eje
132 al eje 136 de la Zona Industrial de San Luis Potosí, S.L.P. , tomando como referencia la orientación de la carretera en
circulación de la Ciudad de Queretaro a la Ciudad de San Luis Potosí. (sic)</t>
  </si>
  <si>
    <t xml:space="preserve">C. MIGUEL ANGEL RUIZ MARTINEZ</t>
  </si>
  <si>
    <t xml:space="preserve"> COPIA ELECTRÓNICA DE LA AUTORIZACIÓN DEL ACTA DE LOTIFICACIÓN, RELOTIFICACIÓN O FRACCIONAMIENTO DEL
FRACCIONAMIENTO LAS MERCEDES PRIMERA SECCIÓN UBICADA EN VILLA DE POZOS, SAN LUIS POTOSÍ. DATOS DE
UBICACIÓN, ANTECEDENTES DE PROPIEDAD, NUMERO DE LOTES Y DEMÁS DATOS DONDE SE UBICA DICHA COLONIA  </t>
  </si>
  <si>
    <t xml:space="preserve">Plano</t>
  </si>
  <si>
    <t xml:space="preserve">C. ANTONIO CAVAZOS SEPULVEDA</t>
  </si>
  <si>
    <t xml:space="preserve">LISTADO DE LICENCIAS DE CONSTRUCCIÓN EN DONDE SE VISUALICE O0BRAS EJECUTADAS EN 2016, 2017 Y 2018, SOLICITANTE, METROS TIPO DE OBRA UBICACIÓN, DATOS QUE SEAN PÚBLICOS SÉGUN LA CEGAIP.</t>
  </si>
  <si>
    <t xml:space="preserve">C.OmarGarcia</t>
  </si>
  <si>
    <t xml:space="preserve">Solicito un informe específico, en archivo de datos abiertos enviado a mi correo, de la cantidad de licencias y autorizaciones que se
hayan emitido en el municipio, para la autorización de edificios mayores a los seis niveles en los últimos 10 años. Desglosado de la
siguiente manera:
1.- Dirección
2.- Nombre del beneficiario
3.- Nombre del proyecto
4.- Superficie que se construirá
5.- Costo de la licencia
6.- Fecha de autorización de la licencia
7.- Mencione si la licencia se autororizó mediante una resolución judicial. En caso de ser así, específique el tribunal que dictó la
sentencia</t>
  </si>
  <si>
    <t xml:space="preserve">C.Jorge Alberto Pérez Vilet</t>
  </si>
  <si>
    <t xml:space="preserve">Copia de convenio de incorporación de los trabajadores al servicio del Ayuntamiento de San Luis Potosí, San Luis Potosí, al régimen
de vivienda que administra el Instituto del Fondo Nacional de la Vivienda para los Trabajadores (INFONAVIT), con registro patronal
99240004103 </t>
  </si>
  <si>
    <t xml:space="preserve">C.MollyRotier</t>
  </si>
  <si>
    <t xml:space="preserve">Copia del acto jurídico a través del cual se autorizó la instalación y operación de un anuncio luminoso espectacular en el camellón
ubicado en la lateral sur de la Avenida Salvador Nava Martínez, frente al número oficial 3135, así como de todos los pagos de
impuestos, derechos y/o contribuciones cubiertas por ese motivo  </t>
  </si>
  <si>
    <t xml:space="preserve">C. Victoria Robledo Estrada</t>
  </si>
  <si>
    <t xml:space="preserve"> FECHA EN EL CAMBIO DE LA CALLE PROLONGACIÓN RUIZ A CONGRO DE ANAHUAC (EN QUE AÑO SE CAMBIO) </t>
  </si>
  <si>
    <t xml:space="preserve">C.Jaime RamonJulioSanchez
</t>
  </si>
  <si>
    <t xml:space="preserve">En relación a la solicitud 401218, que fue contestada, sin embargo, el oficio solicitado fue subido al sistema, pero se encuentra
dañado. </t>
  </si>
  <si>
    <t xml:space="preserve"> C.RolandoLeónRodríguez</t>
  </si>
  <si>
    <t xml:space="preserve">Solicito en formato abierto, en un archivo de Excel, el número total de policías municipales, que hayan fallecido en el municipio durante
los años 2012, 2013, 2014, 2015, 2016 y 2017.
Presentar la información desagregada de la siguiente manera:
-Año
-Grado del policía
-Fecha del fallecimiento
-Municipio del fallecimiento
-Causa de Fallecimiento</t>
  </si>
  <si>
    <t xml:space="preserve">C. RICARDO ROMERO PINEDA</t>
  </si>
  <si>
    <t xml:space="preserve">SOLICITO A USTED PROPORCIONARME LA INFORMAICÓN SOLICITADA: 1.-NORMATIVIDAD QUE REGULA LAS CONSTRUCCIONES DE SOPORTE E INSTALACIÓN DE SEMAFOROS EN LAS CALLES DEL MUNICIPIO. 2.- NOSRMATIVIDAD QUE REGULA Y ESTABLECE LOS LINEAMIENTOS DETALLADOS PARA LA CONSTRUCCIÓN DE SISTEMAS DE REDES DE DRENAJE EN CUALQUIER COLONIA DEL MUNICIPIO DE SAN LUIS POTOSÍ DONDE LA CIUDADANIA REALIZA LAS DESCARGAS DOMICILIARIAS DE LOS PREDIOS DE SU PROPIEDAD. 3.-NORMATIVIDAD QUE REGULA Y ESTABLECE LOS LINEAMIENTOS DETALLADOS PARA EL MANTENIMIENTO Y OPERATIVIDAD DE LAS REDES DE DRENAJE DEL MUNICIPIO DE SAN LUIS POTOSÍ. 4.- EMPRESA FRACCIONADORA SUJETO DE LA APROVACIÓN DE LA LICENCIA DE CONSTRUCCIÓN QUE EL MUNICIPIO AUTORIZO PARA EL DESARROLLO DE LA COLONIA JARDINES DEL SUR UBICADO EN EL MUNICIPIO DE SAN LUIS POTOSÍ, CP 78399. 5.- PLANOS DEL SISTEM,A DE DRENAJE AUTORIZADO BAJO LA LICENCIA A QUE SE HACE MENCION EN EL PUNTO ANTERIOR.</t>
  </si>
  <si>
    <t xml:space="preserve"> C.claudia alvarez</t>
  </si>
  <si>
    <t xml:space="preserve">cuantos servicios de cremacion, inhumacion y traslados tienen registrados en san luis potosi capital y municipio de soledad de
graciano sanchez de acuerdo a los impuestos que se pagan para cada uno de los servicios antes mencionados</t>
  </si>
  <si>
    <t xml:space="preserve">C. ADRIAN PEÑA</t>
  </si>
  <si>
    <t xml:space="preserve">SOLICITO SABER CUANDO TIENEN PROGRAMADA LA COLOCACIÓN DE LUMINARIA EN LA CALLE PROLONGACIÓN
QUINTA DE LA CRUZ EN EL FRACCIONAMIENTO VILLAS DEL SAUZALITO, POR DESDE HACE MAS DOS AÑOS Y MEDIO
NO TENEMOS ESE SERVICIO, PRIMORDIAL PARA LA SEGURIDAD DE LOS HABITANTES DE ESTA CALLE Y DE TODA LA
COLONIA, POR QUE TODA LA COLONIA ESTA EN TOTAL OBSCURIDAD POR QUE CARECE DE ESTE VITAL SERVICIO NO
OMITO AGREGAR QUE EN EL MISMO FRACCIONAMIENTO SE ENCUENTRA UNA ÁREA VERDE FRENTE A NUESTROS
DOMICILIOS POR LO QUE ES NECESARIO UNA RESPUESTA CONCRETA A MI PREGUNTA DE LA CUAL SE HAN HECHO
VARIOS REPORTES SIN TENER RESPUESTA SATISFACTORIA A NUESTRA PETICIÓN PES ES EL PASO DE MUCHAS
PERSONAS POR ESTA CALLE INCLUYENDO MUJERES EXPONIENDO ASÍ SU INTEGRAD PUES ESTA RODEADA DE
VARIOS LOTES VALDIOS Y AUNADO A AL FALTA DE SEGURIDAD   </t>
  </si>
  <si>
    <t xml:space="preserve">C. IGNACIO MONJARAS ESQUIVEL</t>
  </si>
  <si>
    <t xml:space="preserve"> informes, minutas, acuerdos, oficios, reportes, reitidos por la secretaria de desarrollo económico del estado de san Luis potosí,
remitidos a este h. ayuntamiento, que versen sobre predios y/o terrenos en la zona industrial del potosí, en relación a venta,
traspaso, donación, permuta, comodato, enajenación, renta, ubicados entre eje 132, vías de ferrocarril, carretera 57 y acceso a la
delegación de la pila.desde el año 2000 a la fecha de hoy, así como cualquier información al respecto y que obre en sus archivos.  </t>
  </si>
  <si>
    <t xml:space="preserve">C.SERVICIOS INTEGRALES DE SALUD NOVA S.A. DE C.V.</t>
  </si>
  <si>
    <t xml:space="preserve">Favor de atender solicitud adjunta. Gracias.</t>
  </si>
  <si>
    <t xml:space="preserve"> C.Víctor Pernalete.</t>
  </si>
  <si>
    <t xml:space="preserve">Información sobre contratos con proveedores de servicios por concepto de monitoreo de medios de comunicación, análisis de riesgo
de titulares de noticias, reporte sobre el acontecer diario de Puebla y que tenga impacto sobre gobiernos del estado de San Luis Potosí
y los principales funcionarios públicos de las administraciones o reportes sobre contenido en redes sociales, en los años 2011, 2012,
2013, 2014, 2015, 2016, 2017 y 2018 </t>
  </si>
  <si>
    <t xml:space="preserve">C.Jaime RamonJulioSanchez</t>
  </si>
  <si>
    <t xml:space="preserve">Me permito nuevamente solicitar el documento vía electrónica de la solicitudes 401218 y 443518, que solicité vía electrónica sin
respuesta, ya que el archivo en las dos ocasiones se encuentra dañado y en la segunda solicitud su respuesta dice además, haberlo
enviado a mi correo electrónico el cual busqué en la bandeja normal y en los correos no deseados SIN HABERLO RECIBIDO;
comentando finalmente no me es posible acudir a sus oficinas por él, por lo que ruego tengan en consideración que su deficiente
respuesta atenta contra la naturaleza de su propio trabajo</t>
  </si>
  <si>
    <t xml:space="preserve">C. José Victoriano Martínez Guzmán</t>
  </si>
  <si>
    <t xml:space="preserve"> Solicito directamente de la Unidad de Transparencia, con relación a las solicitudes de información con números de folio en la
Plataforma Nacional de Transparencia 00395718 y 00395818, copia a través de este mismo medio, de la documentación en la que
conste:
1. Descripción de las razones por las que en ambos casos se notificó la respuesta a “la dirección que proporciono para recibir
notificaciones”.
2. Descripción de la “falla que presenta la plataforma”, y aparentemente es la razón por la que se notificó a domicilio la respuesta
en el caso de la segunda solicitud de información mencionada.
3. Documento con el que se haya dejado constancia de la falla que les impidió la entrega de la información a través de la
Plataforma Nacional de Transparencia.
4. Reporte con el que hayan hecho del conocimiento la falla en la Plataforma Nacional de Transparencia a la autoridad pertinente.
5. La notificación a quienes hayan presentado esas dos solicitudes de información en el que conste la recepción de las
respuestas.
6. Respuestas íntegras que se hayan entregado a los solicitantes de ambas solicitudes de información que forman parte del
expediente de dichas peticiones en esa Unidad de Transparencia.
7. Relación de fallas de la Plataforma Nacional de Transparencia que del 1 de octubre de 2015 a la fecha les han impedido la
entrega de información por esa misma vía, así como de los reportes presentados a las autoridades pertinentes.</t>
  </si>
  <si>
    <t xml:space="preserve">C.ManuelChao Rodriguez</t>
  </si>
  <si>
    <t xml:space="preserve">¿Qué institución administra la planeación del Sistema de transporte público?
¿Los municipios de la Zona Metropolitana se coordinan para la prestación del Servicio de transporte público?
¿Cuentan con un plan o proyecto que establezca la planeación del transporte público en zonas metropolitanas?
¿Qué tipo de transporte público existe en las zonas/s metropolitana/s?
</t>
  </si>
  <si>
    <t xml:space="preserve">ROBERTO LARA MARTINEZ</t>
  </si>
  <si>
    <t xml:space="preserve">anexo solicitud</t>
  </si>
  <si>
    <t xml:space="preserve"> C.DanielSoria</t>
  </si>
  <si>
    <t xml:space="preserve">Sirva la presente para solicitar los conteos ciclistas de cada una de las ciclovías del municipio de San Luis Potosí y su zona
metropolitana, identificando ciclovía (vialidad), aforo, fecha del levantamiento y procedimiento.</t>
  </si>
  <si>
    <t xml:space="preserve"> C. Guillermo Gonzalez Abraham</t>
  </si>
  <si>
    <t xml:space="preserve">Me gustaría saber si fue donado el predio ubicado en la calle cerro marahuaca esquina con sierra vista en lomas IV sección </t>
  </si>
  <si>
    <t xml:space="preserve">NO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409]m/d/yyyy"/>
  </numFmts>
  <fonts count="21">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sz val="12"/>
      <color rgb="FF000000"/>
      <name val="Arial"/>
      <family val="2"/>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color rgb="FF339966"/>
      </top>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65744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true" showOutlineSymbols="true" defaultGridColor="true" view="normal" topLeftCell="F2" colorId="64" zoomScale="90" zoomScaleNormal="90" zoomScalePageLayoutView="100" workbookViewId="0">
      <selection pane="topLeft" activeCell="L3" activeCellId="0" sqref="L1:M16384"/>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2.7"/>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47.25" hidden="false" customHeight="true" outlineLevel="0" collapsed="false">
      <c r="A1" s="13" t="s">
        <v>36</v>
      </c>
      <c r="B1" s="14" t="n">
        <v>6</v>
      </c>
      <c r="C1" s="15" t="s">
        <v>37</v>
      </c>
      <c r="D1" s="15"/>
      <c r="F1" s="13" t="s">
        <v>38</v>
      </c>
      <c r="G1" s="16" t="s">
        <v>39</v>
      </c>
      <c r="H1" s="17" t="n">
        <f aca="false">COUNTIF(Formato!$L$10:$L$51,B1)</f>
        <v>38</v>
      </c>
      <c r="I1" s="18" t="s">
        <v>40</v>
      </c>
      <c r="J1" s="18"/>
      <c r="K1" s="18"/>
      <c r="L1" s="18"/>
    </row>
    <row r="2" customFormat="false" ht="29.25" hidden="false" customHeight="true" outlineLevel="0" collapsed="false">
      <c r="B2" s="19" t="s">
        <v>41</v>
      </c>
      <c r="F2" s="20"/>
      <c r="G2" s="21" t="s">
        <v>42</v>
      </c>
      <c r="H2" s="17" t="n">
        <f aca="false">COUNTIF(Formato!$M$10:$M$51,B1)</f>
        <v>25</v>
      </c>
      <c r="I2" s="18" t="s">
        <v>43</v>
      </c>
      <c r="J2" s="18"/>
      <c r="K2" s="18"/>
      <c r="L2" s="18"/>
    </row>
    <row r="3" customFormat="false" ht="18.75" hidden="false" customHeight="false" outlineLevel="0" collapsed="false">
      <c r="A3" s="13" t="s">
        <v>44</v>
      </c>
      <c r="B3" s="14" t="n">
        <v>2017</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F5" s="8"/>
      <c r="M5" s="28" t="n">
        <v>2</v>
      </c>
      <c r="N5" s="29" t="s">
        <v>47</v>
      </c>
    </row>
    <row r="6" customFormat="false" ht="18" hidden="false" customHeight="true" outlineLevel="0" collapsed="false">
      <c r="A6" s="30" t="s">
        <v>48</v>
      </c>
      <c r="B6" s="30"/>
      <c r="C6" s="30"/>
      <c r="D6" s="30"/>
      <c r="E6" s="30"/>
      <c r="F6" s="30"/>
      <c r="G6" s="30"/>
      <c r="H6" s="30"/>
      <c r="I6" s="30"/>
    </row>
    <row r="9" s="34" customFormat="true" ht="44.25" hidden="false" customHeight="true" outlineLevel="0" collapsed="false">
      <c r="A9" s="31" t="s">
        <v>49</v>
      </c>
      <c r="B9" s="31" t="s">
        <v>50</v>
      </c>
      <c r="C9" s="32" t="s">
        <v>51</v>
      </c>
      <c r="D9" s="31" t="s">
        <v>52</v>
      </c>
      <c r="E9" s="32" t="s">
        <v>24</v>
      </c>
      <c r="F9" s="32" t="s">
        <v>10</v>
      </c>
      <c r="G9" s="32" t="s">
        <v>53</v>
      </c>
      <c r="H9" s="32" t="s">
        <v>54</v>
      </c>
      <c r="I9" s="32" t="s">
        <v>55</v>
      </c>
      <c r="J9" s="32" t="s">
        <v>56</v>
      </c>
      <c r="K9" s="32" t="s">
        <v>57</v>
      </c>
      <c r="L9" s="33" t="s">
        <v>58</v>
      </c>
      <c r="M9" s="33" t="s">
        <v>59</v>
      </c>
    </row>
    <row r="10" customFormat="false" ht="15" hidden="false" customHeight="false" outlineLevel="0" collapsed="false">
      <c r="A10" s="35" t="n">
        <v>406218</v>
      </c>
      <c r="B10" s="36" t="s">
        <v>60</v>
      </c>
      <c r="C10" s="36" t="n">
        <v>43252</v>
      </c>
      <c r="D10" s="36" t="s">
        <v>61</v>
      </c>
      <c r="E10" s="36" t="s">
        <v>27</v>
      </c>
      <c r="F10" s="36" t="s">
        <v>18</v>
      </c>
      <c r="G10" s="36" t="n">
        <v>43255</v>
      </c>
      <c r="H10" s="36" t="s">
        <v>62</v>
      </c>
      <c r="I10" s="37" t="s">
        <v>63</v>
      </c>
      <c r="J10" s="36" t="s">
        <v>30</v>
      </c>
      <c r="K10" s="37" t="s">
        <v>63</v>
      </c>
      <c r="L10" s="38" t="n">
        <f aca="false">IF(Formato!$C10&lt;&gt;"",MONTH(C10),"")</f>
        <v>6</v>
      </c>
      <c r="M10" s="39" t="n">
        <f aca="false">IF(Formato!$G10&lt;&gt;"",MONTH(G10),"")</f>
        <v>6</v>
      </c>
      <c r="P10" s="8"/>
    </row>
    <row r="11" customFormat="false" ht="15" hidden="false" customHeight="false" outlineLevel="0" collapsed="false">
      <c r="A11" s="35" t="n">
        <v>406318</v>
      </c>
      <c r="B11" s="36" t="s">
        <v>60</v>
      </c>
      <c r="C11" s="36" t="n">
        <v>43252</v>
      </c>
      <c r="D11" s="36" t="s">
        <v>64</v>
      </c>
      <c r="E11" s="36" t="s">
        <v>27</v>
      </c>
      <c r="F11" s="36" t="s">
        <v>18</v>
      </c>
      <c r="G11" s="36" t="n">
        <v>43255</v>
      </c>
      <c r="H11" s="36" t="s">
        <v>62</v>
      </c>
      <c r="I11" s="37" t="s">
        <v>63</v>
      </c>
      <c r="J11" s="36" t="s">
        <v>30</v>
      </c>
      <c r="K11" s="37" t="s">
        <v>63</v>
      </c>
      <c r="L11" s="38" t="n">
        <f aca="false">IF(Formato!$C11&lt;&gt;"",MONTH(C11),"")</f>
        <v>6</v>
      </c>
      <c r="M11" s="39" t="n">
        <f aca="false">IF(Formato!$G11&lt;&gt;"",MONTH(G11),"")</f>
        <v>6</v>
      </c>
      <c r="P11" s="8"/>
    </row>
    <row r="12" customFormat="false" ht="15" hidden="false" customHeight="false" outlineLevel="0" collapsed="false">
      <c r="A12" s="35" t="n">
        <v>406418</v>
      </c>
      <c r="B12" s="36" t="s">
        <v>60</v>
      </c>
      <c r="C12" s="36" t="n">
        <v>43252</v>
      </c>
      <c r="D12" s="36" t="s">
        <v>65</v>
      </c>
      <c r="E12" s="36" t="s">
        <v>27</v>
      </c>
      <c r="F12" s="36" t="s">
        <v>18</v>
      </c>
      <c r="G12" s="36" t="n">
        <v>43255</v>
      </c>
      <c r="H12" s="36" t="s">
        <v>62</v>
      </c>
      <c r="I12" s="37" t="s">
        <v>63</v>
      </c>
      <c r="J12" s="36" t="s">
        <v>30</v>
      </c>
      <c r="K12" s="37" t="s">
        <v>63</v>
      </c>
      <c r="L12" s="38" t="n">
        <f aca="false">IF(Formato!$C12&lt;&gt;"",MONTH(C12),"")</f>
        <v>6</v>
      </c>
      <c r="M12" s="39" t="n">
        <f aca="false">IF(Formato!$G12&lt;&gt;"",MONTH(G12),"")</f>
        <v>6</v>
      </c>
      <c r="P12" s="8"/>
    </row>
    <row r="13" customFormat="false" ht="15" hidden="false" customHeight="false" outlineLevel="0" collapsed="false">
      <c r="A13" s="35" t="n">
        <v>412518</v>
      </c>
      <c r="B13" s="40" t="s">
        <v>66</v>
      </c>
      <c r="C13" s="36" t="n">
        <v>43255</v>
      </c>
      <c r="D13" s="40" t="s">
        <v>67</v>
      </c>
      <c r="E13" s="36" t="s">
        <v>27</v>
      </c>
      <c r="F13" s="36" t="s">
        <v>18</v>
      </c>
      <c r="G13" s="36" t="n">
        <v>43259</v>
      </c>
      <c r="H13" s="36" t="s">
        <v>62</v>
      </c>
      <c r="I13" s="37" t="s">
        <v>63</v>
      </c>
      <c r="J13" s="36" t="s">
        <v>30</v>
      </c>
      <c r="K13" s="37" t="s">
        <v>63</v>
      </c>
      <c r="L13" s="38" t="n">
        <f aca="false">IF(Formato!$C13&lt;&gt;"",MONTH(C13),"")</f>
        <v>6</v>
      </c>
      <c r="M13" s="39" t="n">
        <f aca="false">IF(Formato!$G13&lt;&gt;"",MONTH(G13),"")</f>
        <v>6</v>
      </c>
    </row>
    <row r="14" customFormat="false" ht="15" hidden="false" customHeight="false" outlineLevel="0" collapsed="false">
      <c r="A14" s="35" t="n">
        <v>420018</v>
      </c>
      <c r="B14" s="36" t="s">
        <v>68</v>
      </c>
      <c r="C14" s="36" t="n">
        <v>43257</v>
      </c>
      <c r="D14" s="40" t="s">
        <v>69</v>
      </c>
      <c r="E14" s="36" t="s">
        <v>27</v>
      </c>
      <c r="F14" s="36" t="s">
        <v>18</v>
      </c>
      <c r="G14" s="36" t="n">
        <v>43269</v>
      </c>
      <c r="H14" s="36" t="s">
        <v>62</v>
      </c>
      <c r="I14" s="37" t="s">
        <v>63</v>
      </c>
      <c r="J14" s="36" t="s">
        <v>30</v>
      </c>
      <c r="K14" s="37" t="s">
        <v>63</v>
      </c>
      <c r="L14" s="38" t="n">
        <f aca="false">IF(Formato!$C14&lt;&gt;"",MONTH(C14),"")</f>
        <v>6</v>
      </c>
      <c r="M14" s="39" t="n">
        <f aca="false">IF(Formato!$G14&lt;&gt;"",MONTH(G14),"")</f>
        <v>6</v>
      </c>
    </row>
    <row r="15" customFormat="false" ht="15" hidden="false" customHeight="false" outlineLevel="0" collapsed="false">
      <c r="A15" s="35" t="n">
        <v>422518</v>
      </c>
      <c r="B15" s="36" t="s">
        <v>70</v>
      </c>
      <c r="C15" s="36" t="n">
        <v>43258</v>
      </c>
      <c r="D15" s="36" t="s">
        <v>71</v>
      </c>
      <c r="E15" s="36" t="s">
        <v>27</v>
      </c>
      <c r="F15" s="36" t="s">
        <v>18</v>
      </c>
      <c r="G15" s="36" t="n">
        <v>43262</v>
      </c>
      <c r="H15" s="36" t="s">
        <v>62</v>
      </c>
      <c r="I15" s="37" t="s">
        <v>63</v>
      </c>
      <c r="J15" s="36" t="s">
        <v>30</v>
      </c>
      <c r="K15" s="37" t="s">
        <v>63</v>
      </c>
      <c r="L15" s="38" t="n">
        <f aca="false">IF(Formato!$C15&lt;&gt;"",MONTH(C15),"")</f>
        <v>6</v>
      </c>
      <c r="M15" s="39" t="n">
        <f aca="false">IF(Formato!$G15&lt;&gt;"",MONTH(G15),"")</f>
        <v>6</v>
      </c>
    </row>
    <row r="16" customFormat="false" ht="15" hidden="false" customHeight="false" outlineLevel="0" collapsed="false">
      <c r="A16" s="35" t="n">
        <v>422618</v>
      </c>
      <c r="B16" s="36" t="s">
        <v>72</v>
      </c>
      <c r="C16" s="36" t="n">
        <v>43258</v>
      </c>
      <c r="D16" s="40" t="s">
        <v>73</v>
      </c>
      <c r="E16" s="36" t="s">
        <v>27</v>
      </c>
      <c r="F16" s="36" t="s">
        <v>18</v>
      </c>
      <c r="G16" s="36" t="n">
        <v>43263</v>
      </c>
      <c r="H16" s="36" t="s">
        <v>62</v>
      </c>
      <c r="I16" s="37" t="s">
        <v>63</v>
      </c>
      <c r="J16" s="36" t="s">
        <v>30</v>
      </c>
      <c r="K16" s="37" t="s">
        <v>63</v>
      </c>
      <c r="L16" s="38" t="n">
        <f aca="false">IF(Formato!$C16&lt;&gt;"",MONTH(C16),"")</f>
        <v>6</v>
      </c>
      <c r="M16" s="39" t="n">
        <f aca="false">IF(Formato!$G16&lt;&gt;"",MONTH(G16),"")</f>
        <v>6</v>
      </c>
    </row>
    <row r="17" customFormat="false" ht="15" hidden="false" customHeight="false" outlineLevel="0" collapsed="false">
      <c r="A17" s="35" t="n">
        <v>422718</v>
      </c>
      <c r="B17" s="36" t="s">
        <v>74</v>
      </c>
      <c r="C17" s="36" t="n">
        <v>43258</v>
      </c>
      <c r="D17" s="36" t="s">
        <v>75</v>
      </c>
      <c r="E17" s="36" t="s">
        <v>27</v>
      </c>
      <c r="F17" s="36" t="s">
        <v>18</v>
      </c>
      <c r="G17" s="36" t="n">
        <v>43263</v>
      </c>
      <c r="H17" s="36" t="s">
        <v>62</v>
      </c>
      <c r="I17" s="37" t="s">
        <v>63</v>
      </c>
      <c r="J17" s="36" t="s">
        <v>30</v>
      </c>
      <c r="K17" s="37" t="s">
        <v>63</v>
      </c>
      <c r="L17" s="38" t="n">
        <f aca="false">IF(Formato!$C17&lt;&gt;"",MONTH(C17),"")</f>
        <v>6</v>
      </c>
      <c r="M17" s="39" t="n">
        <f aca="false">IF(Formato!$G17&lt;&gt;"",MONTH(G17),"")</f>
        <v>6</v>
      </c>
    </row>
    <row r="18" customFormat="false" ht="15" hidden="false" customHeight="false" outlineLevel="0" collapsed="false">
      <c r="A18" s="35" t="n">
        <v>427918</v>
      </c>
      <c r="B18" s="36" t="s">
        <v>76</v>
      </c>
      <c r="C18" s="36" t="n">
        <v>43259</v>
      </c>
      <c r="D18" s="40" t="s">
        <v>77</v>
      </c>
      <c r="E18" s="36" t="s">
        <v>27</v>
      </c>
      <c r="F18" s="36" t="s">
        <v>18</v>
      </c>
      <c r="G18" s="36" t="n">
        <v>43271</v>
      </c>
      <c r="H18" s="36" t="s">
        <v>62</v>
      </c>
      <c r="I18" s="37" t="s">
        <v>63</v>
      </c>
      <c r="J18" s="36" t="s">
        <v>30</v>
      </c>
      <c r="K18" s="37" t="s">
        <v>63</v>
      </c>
      <c r="L18" s="38" t="n">
        <f aca="false">IF(Formato!$C18&lt;&gt;"",MONTH(C18),"")</f>
        <v>6</v>
      </c>
      <c r="M18" s="39" t="n">
        <f aca="false">IF(Formato!$G18&lt;&gt;"",MONTH(G18),"")</f>
        <v>6</v>
      </c>
    </row>
    <row r="19" customFormat="false" ht="15" hidden="false" customHeight="false" outlineLevel="0" collapsed="false">
      <c r="A19" s="35" t="n">
        <v>429318</v>
      </c>
      <c r="B19" s="36" t="s">
        <v>78</v>
      </c>
      <c r="C19" s="36" t="n">
        <v>43262</v>
      </c>
      <c r="D19" s="36" t="s">
        <v>79</v>
      </c>
      <c r="E19" s="36" t="s">
        <v>27</v>
      </c>
      <c r="F19" s="36" t="s">
        <v>18</v>
      </c>
      <c r="G19" s="36" t="n">
        <v>43266</v>
      </c>
      <c r="H19" s="36" t="s">
        <v>62</v>
      </c>
      <c r="I19" s="37" t="s">
        <v>63</v>
      </c>
      <c r="J19" s="36" t="s">
        <v>30</v>
      </c>
      <c r="K19" s="37" t="s">
        <v>63</v>
      </c>
      <c r="L19" s="38" t="n">
        <f aca="false">IF(Formato!$C19&lt;&gt;"",MONTH(C19),"")</f>
        <v>6</v>
      </c>
      <c r="M19" s="39" t="n">
        <f aca="false">IF(Formato!$G19&lt;&gt;"",MONTH(G19),"")</f>
        <v>6</v>
      </c>
    </row>
    <row r="20" customFormat="false" ht="15" hidden="false" customHeight="false" outlineLevel="0" collapsed="false">
      <c r="A20" s="35" t="n">
        <v>429618</v>
      </c>
      <c r="B20" s="36" t="s">
        <v>80</v>
      </c>
      <c r="C20" s="36" t="n">
        <v>43262</v>
      </c>
      <c r="D20" s="40" t="s">
        <v>81</v>
      </c>
      <c r="E20" s="36" t="s">
        <v>27</v>
      </c>
      <c r="F20" s="36" t="s">
        <v>18</v>
      </c>
      <c r="G20" s="36" t="n">
        <v>43266</v>
      </c>
      <c r="H20" s="36" t="s">
        <v>62</v>
      </c>
      <c r="I20" s="37" t="s">
        <v>63</v>
      </c>
      <c r="J20" s="36" t="s">
        <v>30</v>
      </c>
      <c r="K20" s="37" t="s">
        <v>63</v>
      </c>
      <c r="L20" s="38" t="n">
        <f aca="false">IF(Formato!$C20&lt;&gt;"",MONTH(C20),"")</f>
        <v>6</v>
      </c>
      <c r="M20" s="39" t="n">
        <f aca="false">IF(Formato!$G20&lt;&gt;"",MONTH(G20),"")</f>
        <v>6</v>
      </c>
    </row>
    <row r="21" customFormat="false" ht="15" hidden="false" customHeight="false" outlineLevel="0" collapsed="false">
      <c r="A21" s="35" t="n">
        <v>430618</v>
      </c>
      <c r="B21" s="36" t="s">
        <v>82</v>
      </c>
      <c r="C21" s="36" t="n">
        <v>43262</v>
      </c>
      <c r="D21" s="36" t="s">
        <v>83</v>
      </c>
      <c r="E21" s="36" t="s">
        <v>27</v>
      </c>
      <c r="F21" s="36" t="s">
        <v>18</v>
      </c>
      <c r="G21" s="36" t="n">
        <v>43278</v>
      </c>
      <c r="H21" s="36" t="s">
        <v>62</v>
      </c>
      <c r="I21" s="36" t="s">
        <v>84</v>
      </c>
      <c r="J21" s="36" t="s">
        <v>30</v>
      </c>
      <c r="K21" s="36" t="s">
        <v>85</v>
      </c>
      <c r="L21" s="38" t="n">
        <f aca="false">IF(Formato!$C21&lt;&gt;"",MONTH(C21),"")</f>
        <v>6</v>
      </c>
      <c r="M21" s="39" t="n">
        <f aca="false">IF(Formato!$G21&lt;&gt;"",MONTH(G21),"")</f>
        <v>6</v>
      </c>
    </row>
    <row r="22" customFormat="false" ht="15" hidden="false" customHeight="false" outlineLevel="0" collapsed="false">
      <c r="A22" s="35" t="n">
        <v>431518</v>
      </c>
      <c r="B22" s="36" t="s">
        <v>86</v>
      </c>
      <c r="C22" s="36" t="n">
        <v>43262</v>
      </c>
      <c r="D22" s="36" t="s">
        <v>87</v>
      </c>
      <c r="E22" s="36" t="s">
        <v>27</v>
      </c>
      <c r="F22" s="36" t="s">
        <v>18</v>
      </c>
      <c r="G22" s="36" t="n">
        <v>43263</v>
      </c>
      <c r="H22" s="36" t="s">
        <v>62</v>
      </c>
      <c r="I22" s="37" t="s">
        <v>63</v>
      </c>
      <c r="J22" s="36" t="s">
        <v>30</v>
      </c>
      <c r="K22" s="37" t="s">
        <v>63</v>
      </c>
      <c r="L22" s="38" t="n">
        <f aca="false">IF(Formato!$C22&lt;&gt;"",MONTH(C22),"")</f>
        <v>6</v>
      </c>
      <c r="M22" s="39" t="n">
        <f aca="false">IF(Formato!$G22&lt;&gt;"",MONTH(G22),"")</f>
        <v>6</v>
      </c>
    </row>
    <row r="23" customFormat="false" ht="15" hidden="false" customHeight="false" outlineLevel="0" collapsed="false">
      <c r="A23" s="35" t="n">
        <v>431818</v>
      </c>
      <c r="B23" s="36" t="s">
        <v>88</v>
      </c>
      <c r="C23" s="36" t="n">
        <v>43263</v>
      </c>
      <c r="D23" s="36" t="s">
        <v>89</v>
      </c>
      <c r="E23" s="36" t="s">
        <v>27</v>
      </c>
      <c r="F23" s="36" t="s">
        <v>18</v>
      </c>
      <c r="G23" s="36" t="n">
        <v>43276</v>
      </c>
      <c r="H23" s="36" t="s">
        <v>62</v>
      </c>
      <c r="I23" s="37" t="s">
        <v>63</v>
      </c>
      <c r="J23" s="36" t="s">
        <v>30</v>
      </c>
      <c r="K23" s="37" t="s">
        <v>63</v>
      </c>
      <c r="L23" s="38" t="n">
        <f aca="false">IF(Formato!$C23&lt;&gt;"",MONTH(C23),"")</f>
        <v>6</v>
      </c>
      <c r="M23" s="39" t="n">
        <f aca="false">IF(Formato!$G23&lt;&gt;"",MONTH(G23),"")</f>
        <v>6</v>
      </c>
    </row>
    <row r="24" customFormat="false" ht="15" hidden="false" customHeight="false" outlineLevel="0" collapsed="false">
      <c r="A24" s="35" t="n">
        <v>433718</v>
      </c>
      <c r="B24" s="36" t="s">
        <v>90</v>
      </c>
      <c r="C24" s="36" t="n">
        <v>43263</v>
      </c>
      <c r="D24" s="40" t="s">
        <v>91</v>
      </c>
      <c r="E24" s="36" t="s">
        <v>27</v>
      </c>
      <c r="F24" s="36" t="s">
        <v>18</v>
      </c>
      <c r="G24" s="36" t="n">
        <v>43269</v>
      </c>
      <c r="H24" s="36" t="s">
        <v>62</v>
      </c>
      <c r="I24" s="37" t="s">
        <v>63</v>
      </c>
      <c r="J24" s="36" t="s">
        <v>30</v>
      </c>
      <c r="K24" s="37" t="s">
        <v>63</v>
      </c>
      <c r="L24" s="38" t="n">
        <f aca="false">IF(Formato!$C24&lt;&gt;"",MONTH(C24),"")</f>
        <v>6</v>
      </c>
      <c r="M24" s="39" t="n">
        <f aca="false">IF(Formato!$G24&lt;&gt;"",MONTH(G24),"")</f>
        <v>6</v>
      </c>
    </row>
    <row r="25" customFormat="false" ht="15" hidden="false" customHeight="false" outlineLevel="0" collapsed="false">
      <c r="A25" s="35" t="n">
        <v>435018</v>
      </c>
      <c r="B25" s="36" t="s">
        <v>92</v>
      </c>
      <c r="C25" s="36" t="n">
        <v>43263</v>
      </c>
      <c r="D25" s="36" t="s">
        <v>93</v>
      </c>
      <c r="E25" s="36" t="s">
        <v>27</v>
      </c>
      <c r="F25" s="36" t="s">
        <v>18</v>
      </c>
      <c r="G25" s="36" t="n">
        <v>43266</v>
      </c>
      <c r="H25" s="36" t="s">
        <v>62</v>
      </c>
      <c r="I25" s="37" t="s">
        <v>63</v>
      </c>
      <c r="J25" s="36" t="s">
        <v>30</v>
      </c>
      <c r="K25" s="37" t="s">
        <v>63</v>
      </c>
      <c r="L25" s="38" t="n">
        <f aca="false">IF(Formato!$C25&lt;&gt;"",MONTH(C25),"")</f>
        <v>6</v>
      </c>
      <c r="M25" s="39" t="n">
        <f aca="false">IF(Formato!$G25&lt;&gt;"",MONTH(G25),"")</f>
        <v>6</v>
      </c>
    </row>
    <row r="26" customFormat="false" ht="15" hidden="false" customHeight="false" outlineLevel="0" collapsed="false">
      <c r="A26" s="35" t="n">
        <v>435918</v>
      </c>
      <c r="B26" s="36" t="s">
        <v>94</v>
      </c>
      <c r="C26" s="36" t="n">
        <v>43264</v>
      </c>
      <c r="D26" s="40" t="s">
        <v>95</v>
      </c>
      <c r="E26" s="36" t="s">
        <v>26</v>
      </c>
      <c r="F26" s="36"/>
      <c r="G26" s="36"/>
      <c r="H26" s="36" t="s">
        <v>62</v>
      </c>
      <c r="I26" s="36"/>
      <c r="J26" s="36"/>
      <c r="K26" s="36"/>
      <c r="L26" s="38" t="n">
        <f aca="false">IF(Formato!$C26&lt;&gt;"",MONTH(C26),"")</f>
        <v>6</v>
      </c>
      <c r="M26" s="39" t="str">
        <f aca="false">IF(Formato!$G26&lt;&gt;"",MONTH(G26),"")</f>
        <v/>
      </c>
    </row>
    <row r="27" customFormat="false" ht="15" hidden="false" customHeight="false" outlineLevel="0" collapsed="false">
      <c r="A27" s="35" t="n">
        <v>440018</v>
      </c>
      <c r="B27" s="36" t="s">
        <v>96</v>
      </c>
      <c r="C27" s="36" t="n">
        <v>43265</v>
      </c>
      <c r="D27" s="40" t="s">
        <v>97</v>
      </c>
      <c r="E27" s="36" t="s">
        <v>27</v>
      </c>
      <c r="F27" s="36" t="s">
        <v>18</v>
      </c>
      <c r="G27" s="36" t="n">
        <v>43277</v>
      </c>
      <c r="H27" s="36" t="s">
        <v>62</v>
      </c>
      <c r="I27" s="36" t="s">
        <v>84</v>
      </c>
      <c r="J27" s="36" t="s">
        <v>30</v>
      </c>
      <c r="K27" s="36" t="s">
        <v>98</v>
      </c>
      <c r="L27" s="38" t="n">
        <f aca="false">IF(Formato!$C27&lt;&gt;"",MONTH(C27),"")</f>
        <v>6</v>
      </c>
      <c r="M27" s="39" t="n">
        <f aca="false">IF(Formato!$G27&lt;&gt;"",MONTH(G27),"")</f>
        <v>6</v>
      </c>
    </row>
    <row r="28" customFormat="false" ht="15" hidden="false" customHeight="false" outlineLevel="0" collapsed="false">
      <c r="A28" s="35" t="n">
        <v>440118</v>
      </c>
      <c r="B28" s="36" t="s">
        <v>99</v>
      </c>
      <c r="C28" s="36" t="n">
        <v>43265</v>
      </c>
      <c r="D28" s="36" t="s">
        <v>100</v>
      </c>
      <c r="E28" s="36" t="s">
        <v>26</v>
      </c>
      <c r="F28" s="36"/>
      <c r="G28" s="36"/>
      <c r="H28" s="36" t="s">
        <v>62</v>
      </c>
      <c r="I28" s="36"/>
      <c r="J28" s="36"/>
      <c r="K28" s="36"/>
      <c r="L28" s="38" t="n">
        <f aca="false">IF(Formato!$C28&lt;&gt;"",MONTH(C28),"")</f>
        <v>6</v>
      </c>
      <c r="M28" s="39" t="str">
        <f aca="false">IF(Formato!$G28&lt;&gt;"",MONTH(G28),"")</f>
        <v/>
      </c>
    </row>
    <row r="29" customFormat="false" ht="15" hidden="false" customHeight="false" outlineLevel="0" collapsed="false">
      <c r="A29" s="35" t="n">
        <v>440518</v>
      </c>
      <c r="B29" s="36" t="s">
        <v>101</v>
      </c>
      <c r="C29" s="36" t="n">
        <v>43266</v>
      </c>
      <c r="D29" s="40" t="s">
        <v>102</v>
      </c>
      <c r="E29" s="36" t="s">
        <v>26</v>
      </c>
      <c r="F29" s="36"/>
      <c r="G29" s="36"/>
      <c r="H29" s="36" t="s">
        <v>62</v>
      </c>
      <c r="I29" s="36"/>
      <c r="J29" s="36"/>
      <c r="K29" s="36"/>
      <c r="L29" s="38" t="n">
        <f aca="false">IF(Formato!$C29&lt;&gt;"",MONTH(C29),"")</f>
        <v>6</v>
      </c>
      <c r="M29" s="39" t="str">
        <f aca="false">IF(Formato!$G29&lt;&gt;"",MONTH(G29),"")</f>
        <v/>
      </c>
    </row>
    <row r="30" customFormat="false" ht="15" hidden="false" customHeight="false" outlineLevel="0" collapsed="false">
      <c r="A30" s="35" t="n">
        <v>440718</v>
      </c>
      <c r="B30" s="36" t="s">
        <v>103</v>
      </c>
      <c r="C30" s="36" t="n">
        <v>43266</v>
      </c>
      <c r="D30" s="40" t="s">
        <v>104</v>
      </c>
      <c r="E30" s="36" t="s">
        <v>27</v>
      </c>
      <c r="F30" s="36" t="s">
        <v>18</v>
      </c>
      <c r="G30" s="36" t="n">
        <v>43280</v>
      </c>
      <c r="H30" s="36" t="s">
        <v>62</v>
      </c>
      <c r="I30" s="37" t="s">
        <v>63</v>
      </c>
      <c r="J30" s="36" t="s">
        <v>30</v>
      </c>
      <c r="K30" s="37" t="s">
        <v>63</v>
      </c>
      <c r="L30" s="38" t="n">
        <f aca="false">IF(Formato!$C30&lt;&gt;"",MONTH(C30),"")</f>
        <v>6</v>
      </c>
      <c r="M30" s="39" t="n">
        <f aca="false">IF(Formato!$G30&lt;&gt;"",MONTH(G30),"")</f>
        <v>6</v>
      </c>
    </row>
    <row r="31" customFormat="false" ht="15" hidden="false" customHeight="false" outlineLevel="0" collapsed="false">
      <c r="A31" s="35" t="n">
        <v>440818</v>
      </c>
      <c r="B31" s="36" t="s">
        <v>105</v>
      </c>
      <c r="C31" s="36" t="n">
        <v>43266</v>
      </c>
      <c r="D31" s="40" t="s">
        <v>106</v>
      </c>
      <c r="E31" s="36" t="s">
        <v>27</v>
      </c>
      <c r="F31" s="36" t="s">
        <v>18</v>
      </c>
      <c r="G31" s="36" t="n">
        <v>43279</v>
      </c>
      <c r="H31" s="36" t="s">
        <v>62</v>
      </c>
      <c r="I31" s="36" t="s">
        <v>84</v>
      </c>
      <c r="J31" s="36" t="s">
        <v>30</v>
      </c>
      <c r="K31" s="36" t="s">
        <v>85</v>
      </c>
      <c r="L31" s="38" t="n">
        <f aca="false">IF(Formato!$C31&lt;&gt;"",MONTH(C31),"")</f>
        <v>6</v>
      </c>
      <c r="M31" s="39" t="n">
        <f aca="false">IF(Formato!$G31&lt;&gt;"",MONTH(G31),"")</f>
        <v>6</v>
      </c>
    </row>
    <row r="32" customFormat="false" ht="15" hidden="false" customHeight="false" outlineLevel="0" collapsed="false">
      <c r="A32" s="35" t="n">
        <v>442818</v>
      </c>
      <c r="B32" s="36" t="s">
        <v>107</v>
      </c>
      <c r="C32" s="36" t="n">
        <v>43269</v>
      </c>
      <c r="D32" s="36" t="s">
        <v>108</v>
      </c>
      <c r="E32" s="36" t="s">
        <v>27</v>
      </c>
      <c r="F32" s="36" t="s">
        <v>18</v>
      </c>
      <c r="G32" s="36" t="n">
        <v>43278</v>
      </c>
      <c r="H32" s="36" t="s">
        <v>62</v>
      </c>
      <c r="I32" s="37" t="s">
        <v>63</v>
      </c>
      <c r="J32" s="36" t="s">
        <v>30</v>
      </c>
      <c r="K32" s="37" t="s">
        <v>63</v>
      </c>
      <c r="L32" s="38" t="n">
        <f aca="false">IF(Formato!$C32&lt;&gt;"",MONTH(C32),"")</f>
        <v>6</v>
      </c>
      <c r="M32" s="39" t="n">
        <f aca="false">IF(Formato!$G32&lt;&gt;"",MONTH(G32),"")</f>
        <v>6</v>
      </c>
    </row>
    <row r="33" customFormat="false" ht="15" hidden="false" customHeight="false" outlineLevel="0" collapsed="false">
      <c r="A33" s="35" t="n">
        <v>443518</v>
      </c>
      <c r="B33" s="40" t="s">
        <v>109</v>
      </c>
      <c r="C33" s="36" t="n">
        <v>43269</v>
      </c>
      <c r="D33" s="40" t="s">
        <v>110</v>
      </c>
      <c r="E33" s="36" t="s">
        <v>27</v>
      </c>
      <c r="F33" s="36" t="s">
        <v>18</v>
      </c>
      <c r="G33" s="36" t="n">
        <v>43270</v>
      </c>
      <c r="H33" s="36" t="s">
        <v>62</v>
      </c>
      <c r="I33" s="37" t="s">
        <v>63</v>
      </c>
      <c r="J33" s="36" t="s">
        <v>30</v>
      </c>
      <c r="K33" s="37" t="s">
        <v>63</v>
      </c>
      <c r="L33" s="38" t="n">
        <f aca="false">IF(Formato!$C33&lt;&gt;"",MONTH(C33),"")</f>
        <v>6</v>
      </c>
      <c r="M33" s="39" t="n">
        <f aca="false">IF(Formato!$G33&lt;&gt;"",MONTH(G33),"")</f>
        <v>6</v>
      </c>
    </row>
    <row r="34" customFormat="false" ht="15" hidden="false" customHeight="false" outlineLevel="0" collapsed="false">
      <c r="A34" s="35" t="n">
        <v>448618</v>
      </c>
      <c r="B34" s="36" t="s">
        <v>111</v>
      </c>
      <c r="C34" s="36" t="n">
        <v>43270</v>
      </c>
      <c r="D34" s="40" t="s">
        <v>112</v>
      </c>
      <c r="E34" s="36" t="s">
        <v>27</v>
      </c>
      <c r="F34" s="36" t="s">
        <v>18</v>
      </c>
      <c r="G34" s="36" t="n">
        <v>43279</v>
      </c>
      <c r="H34" s="36" t="s">
        <v>62</v>
      </c>
      <c r="I34" s="37" t="s">
        <v>63</v>
      </c>
      <c r="J34" s="36" t="s">
        <v>30</v>
      </c>
      <c r="K34" s="37" t="s">
        <v>63</v>
      </c>
      <c r="L34" s="38" t="n">
        <f aca="false">IF(Formato!$C34&lt;&gt;"",MONTH(C34),"")</f>
        <v>6</v>
      </c>
      <c r="M34" s="39" t="n">
        <f aca="false">IF(Formato!$G34&lt;&gt;"",MONTH(G34),"")</f>
        <v>6</v>
      </c>
    </row>
    <row r="35" customFormat="false" ht="15" hidden="false" customHeight="false" outlineLevel="0" collapsed="false">
      <c r="A35" s="35" t="n">
        <v>453618</v>
      </c>
      <c r="B35" s="36" t="s">
        <v>113</v>
      </c>
      <c r="C35" s="36" t="n">
        <v>43271</v>
      </c>
      <c r="D35" s="36" t="s">
        <v>114</v>
      </c>
      <c r="E35" s="36" t="s">
        <v>27</v>
      </c>
      <c r="F35" s="36" t="s">
        <v>18</v>
      </c>
      <c r="G35" s="36" t="n">
        <v>43279</v>
      </c>
      <c r="H35" s="36" t="s">
        <v>62</v>
      </c>
      <c r="I35" s="37" t="s">
        <v>63</v>
      </c>
      <c r="J35" s="36" t="s">
        <v>30</v>
      </c>
      <c r="K35" s="37" t="s">
        <v>63</v>
      </c>
      <c r="L35" s="38" t="n">
        <f aca="false">IF(Formato!$C35&lt;&gt;"",MONTH(C35),"")</f>
        <v>6</v>
      </c>
      <c r="M35" s="39" t="n">
        <f aca="false">IF(Formato!$G35&lt;&gt;"",MONTH(G35),"")</f>
        <v>6</v>
      </c>
    </row>
    <row r="36" customFormat="false" ht="15" hidden="false" customHeight="false" outlineLevel="0" collapsed="false">
      <c r="A36" s="35" t="n">
        <v>453918</v>
      </c>
      <c r="B36" s="36" t="s">
        <v>115</v>
      </c>
      <c r="C36" s="36" t="n">
        <v>43272</v>
      </c>
      <c r="D36" s="40" t="s">
        <v>116</v>
      </c>
      <c r="E36" s="36" t="s">
        <v>26</v>
      </c>
      <c r="F36" s="36"/>
      <c r="G36" s="36"/>
      <c r="H36" s="36" t="s">
        <v>62</v>
      </c>
      <c r="I36" s="36"/>
      <c r="J36" s="36"/>
      <c r="K36" s="36"/>
      <c r="L36" s="38" t="n">
        <f aca="false">IF(Formato!$C36&lt;&gt;"",MONTH(C36),"")</f>
        <v>6</v>
      </c>
      <c r="M36" s="39" t="str">
        <f aca="false">IF(Formato!$G36&lt;&gt;"",MONTH(G36),"")</f>
        <v/>
      </c>
    </row>
    <row r="37" customFormat="false" ht="15" hidden="false" customHeight="false" outlineLevel="0" collapsed="false">
      <c r="A37" s="35" t="n">
        <v>454218</v>
      </c>
      <c r="B37" s="36" t="s">
        <v>117</v>
      </c>
      <c r="C37" s="36" t="n">
        <v>43272</v>
      </c>
      <c r="D37" s="40" t="s">
        <v>118</v>
      </c>
      <c r="E37" s="36" t="s">
        <v>27</v>
      </c>
      <c r="F37" s="36" t="s">
        <v>18</v>
      </c>
      <c r="G37" s="36" t="n">
        <v>43280</v>
      </c>
      <c r="H37" s="36" t="s">
        <v>62</v>
      </c>
      <c r="I37" s="37" t="s">
        <v>63</v>
      </c>
      <c r="J37" s="36" t="s">
        <v>30</v>
      </c>
      <c r="K37" s="37" t="s">
        <v>63</v>
      </c>
      <c r="L37" s="38" t="n">
        <f aca="false">IF(Formato!$C37&lt;&gt;"",MONTH(C37),"")</f>
        <v>6</v>
      </c>
      <c r="M37" s="39" t="n">
        <f aca="false">IF(Formato!$G37&lt;&gt;"",MONTH(G37),"")</f>
        <v>6</v>
      </c>
    </row>
    <row r="38" customFormat="false" ht="15" hidden="false" customHeight="false" outlineLevel="0" collapsed="false">
      <c r="A38" s="35" t="n">
        <v>459418</v>
      </c>
      <c r="B38" s="36" t="s">
        <v>119</v>
      </c>
      <c r="C38" s="36" t="n">
        <v>43273</v>
      </c>
      <c r="D38" s="40" t="s">
        <v>120</v>
      </c>
      <c r="E38" s="36" t="s">
        <v>26</v>
      </c>
      <c r="F38" s="36"/>
      <c r="G38" s="36"/>
      <c r="H38" s="36" t="s">
        <v>62</v>
      </c>
      <c r="I38" s="36"/>
      <c r="J38" s="36"/>
      <c r="K38" s="36"/>
      <c r="L38" s="38" t="n">
        <f aca="false">IF(Formato!$C38&lt;&gt;"",MONTH(C38),"")</f>
        <v>6</v>
      </c>
      <c r="M38" s="39" t="str">
        <f aca="false">IF(Formato!$G38&lt;&gt;"",MONTH(G38),"")</f>
        <v/>
      </c>
    </row>
    <row r="39" customFormat="false" ht="15" hidden="false" customHeight="false" outlineLevel="0" collapsed="false">
      <c r="A39" s="35" t="n">
        <v>472418</v>
      </c>
      <c r="B39" s="36" t="s">
        <v>121</v>
      </c>
      <c r="C39" s="36" t="n">
        <v>43277</v>
      </c>
      <c r="D39" s="36" t="s">
        <v>122</v>
      </c>
      <c r="E39" s="36" t="s">
        <v>26</v>
      </c>
      <c r="F39" s="36"/>
      <c r="G39" s="36"/>
      <c r="H39" s="36" t="s">
        <v>62</v>
      </c>
      <c r="I39" s="36"/>
      <c r="J39" s="36"/>
      <c r="K39" s="36"/>
      <c r="L39" s="38" t="n">
        <f aca="false">IF(Formato!$C39&lt;&gt;"",MONTH(C39),"")</f>
        <v>6</v>
      </c>
      <c r="M39" s="39" t="str">
        <f aca="false">IF(Formato!$G39&lt;&gt;"",MONTH(G39),"")</f>
        <v/>
      </c>
    </row>
    <row r="40" customFormat="false" ht="15" hidden="false" customHeight="false" outlineLevel="0" collapsed="false">
      <c r="A40" s="35" t="n">
        <v>475118</v>
      </c>
      <c r="B40" s="36" t="s">
        <v>121</v>
      </c>
      <c r="C40" s="36" t="n">
        <v>43277</v>
      </c>
      <c r="D40" s="36" t="s">
        <v>122</v>
      </c>
      <c r="E40" s="36" t="s">
        <v>26</v>
      </c>
      <c r="F40" s="36"/>
      <c r="G40" s="36"/>
      <c r="H40" s="36" t="s">
        <v>62</v>
      </c>
      <c r="I40" s="36"/>
      <c r="J40" s="36"/>
      <c r="K40" s="36"/>
      <c r="L40" s="38" t="n">
        <f aca="false">IF(Formato!$C40&lt;&gt;"",MONTH(C40),"")</f>
        <v>6</v>
      </c>
      <c r="M40" s="39" t="str">
        <f aca="false">IF(Formato!$G40&lt;&gt;"",MONTH(G40),"")</f>
        <v/>
      </c>
    </row>
    <row r="41" customFormat="false" ht="15" hidden="false" customHeight="false" outlineLevel="0" collapsed="false">
      <c r="A41" s="35" t="n">
        <v>489218</v>
      </c>
      <c r="B41" s="36" t="s">
        <v>123</v>
      </c>
      <c r="C41" s="36" t="n">
        <v>43277</v>
      </c>
      <c r="D41" s="40" t="s">
        <v>124</v>
      </c>
      <c r="E41" s="36" t="s">
        <v>26</v>
      </c>
      <c r="F41" s="36"/>
      <c r="G41" s="36"/>
      <c r="H41" s="36" t="s">
        <v>62</v>
      </c>
      <c r="I41" s="36"/>
      <c r="J41" s="36"/>
      <c r="K41" s="36"/>
      <c r="L41" s="38" t="n">
        <f aca="false">IF(Formato!$C41&lt;&gt;"",MONTH(C41),"")</f>
        <v>6</v>
      </c>
      <c r="M41" s="39" t="str">
        <f aca="false">IF(Formato!$G41&lt;&gt;"",MONTH(G41),"")</f>
        <v/>
      </c>
    </row>
    <row r="42" customFormat="false" ht="15" hidden="false" customHeight="false" outlineLevel="0" collapsed="false">
      <c r="A42" s="35" t="n">
        <v>491218</v>
      </c>
      <c r="B42" s="36" t="s">
        <v>125</v>
      </c>
      <c r="C42" s="36" t="n">
        <v>43278</v>
      </c>
      <c r="D42" s="40" t="s">
        <v>126</v>
      </c>
      <c r="E42" s="36" t="s">
        <v>26</v>
      </c>
      <c r="F42" s="36"/>
      <c r="G42" s="36"/>
      <c r="H42" s="36" t="s">
        <v>62</v>
      </c>
      <c r="I42" s="36"/>
      <c r="J42" s="36"/>
      <c r="K42" s="36"/>
      <c r="L42" s="38" t="n">
        <f aca="false">IF(Formato!$C42&lt;&gt;"",MONTH(C42),"")</f>
        <v>6</v>
      </c>
      <c r="M42" s="39" t="str">
        <f aca="false">IF(Formato!$G42&lt;&gt;"",MONTH(G42),"")</f>
        <v/>
      </c>
    </row>
    <row r="43" customFormat="false" ht="15" hidden="false" customHeight="false" outlineLevel="0" collapsed="false">
      <c r="A43" s="35" t="n">
        <v>491518</v>
      </c>
      <c r="B43" s="36" t="s">
        <v>127</v>
      </c>
      <c r="C43" s="36" t="n">
        <v>43278</v>
      </c>
      <c r="D43" s="40" t="s">
        <v>128</v>
      </c>
      <c r="E43" s="36" t="s">
        <v>26</v>
      </c>
      <c r="F43" s="36"/>
      <c r="G43" s="36"/>
      <c r="H43" s="36" t="s">
        <v>62</v>
      </c>
      <c r="I43" s="36"/>
      <c r="J43" s="36"/>
      <c r="K43" s="36"/>
      <c r="L43" s="38" t="n">
        <f aca="false">IF(Formato!$C43&lt;&gt;"",MONTH(C43),"")</f>
        <v>6</v>
      </c>
      <c r="M43" s="39" t="str">
        <f aca="false">IF(Formato!$G43&lt;&gt;"",MONTH(G43),"")</f>
        <v/>
      </c>
    </row>
    <row r="44" customFormat="false" ht="15" hidden="false" customHeight="false" outlineLevel="0" collapsed="false">
      <c r="A44" s="35" t="n">
        <v>492718</v>
      </c>
      <c r="B44" s="36" t="s">
        <v>129</v>
      </c>
      <c r="C44" s="36" t="n">
        <v>43279</v>
      </c>
      <c r="D44" s="40" t="s">
        <v>130</v>
      </c>
      <c r="E44" s="36" t="s">
        <v>26</v>
      </c>
      <c r="F44" s="36"/>
      <c r="G44" s="36"/>
      <c r="H44" s="36" t="s">
        <v>62</v>
      </c>
      <c r="I44" s="36"/>
      <c r="J44" s="36"/>
      <c r="K44" s="36"/>
      <c r="L44" s="38" t="n">
        <f aca="false">IF(Formato!$C44&lt;&gt;"",MONTH(C44),"")</f>
        <v>6</v>
      </c>
      <c r="M44" s="39" t="str">
        <f aca="false">IF(Formato!$G44&lt;&gt;"",MONTH(G44),"")</f>
        <v/>
      </c>
    </row>
    <row r="45" customFormat="false" ht="15" hidden="false" customHeight="false" outlineLevel="0" collapsed="false">
      <c r="A45" s="35" t="n">
        <v>494518</v>
      </c>
      <c r="B45" s="36" t="s">
        <v>131</v>
      </c>
      <c r="C45" s="36" t="n">
        <v>43279</v>
      </c>
      <c r="D45" s="36" t="s">
        <v>132</v>
      </c>
      <c r="E45" s="36" t="s">
        <v>27</v>
      </c>
      <c r="F45" s="36" t="s">
        <v>18</v>
      </c>
      <c r="G45" s="36" t="n">
        <v>43279</v>
      </c>
      <c r="H45" s="36" t="s">
        <v>62</v>
      </c>
      <c r="I45" s="37" t="s">
        <v>63</v>
      </c>
      <c r="J45" s="36" t="s">
        <v>30</v>
      </c>
      <c r="K45" s="37" t="s">
        <v>63</v>
      </c>
      <c r="L45" s="38" t="n">
        <f aca="false">IF(Formato!$C45&lt;&gt;"",MONTH(C45),"")</f>
        <v>6</v>
      </c>
      <c r="M45" s="39" t="n">
        <f aca="false">IF(Formato!$G45&lt;&gt;"",MONTH(G45),"")</f>
        <v>6</v>
      </c>
    </row>
    <row r="46" customFormat="false" ht="15" hidden="false" customHeight="false" outlineLevel="0" collapsed="false">
      <c r="A46" s="35" t="n">
        <v>494618</v>
      </c>
      <c r="B46" s="36" t="s">
        <v>133</v>
      </c>
      <c r="C46" s="36" t="n">
        <v>43279</v>
      </c>
      <c r="D46" s="40" t="s">
        <v>134</v>
      </c>
      <c r="E46" s="36" t="s">
        <v>26</v>
      </c>
      <c r="F46" s="36"/>
      <c r="G46" s="36"/>
      <c r="H46" s="36" t="s">
        <v>62</v>
      </c>
      <c r="I46" s="36"/>
      <c r="J46" s="36"/>
      <c r="K46" s="36"/>
      <c r="L46" s="38" t="n">
        <f aca="false">IF(Formato!$C46&lt;&gt;"",MONTH(C46),"")</f>
        <v>6</v>
      </c>
      <c r="M46" s="39" t="str">
        <f aca="false">IF(Formato!$G46&lt;&gt;"",MONTH(G46),"")</f>
        <v/>
      </c>
    </row>
    <row r="47" customFormat="false" ht="15" hidden="false" customHeight="false" outlineLevel="0" collapsed="false">
      <c r="A47" s="35" t="n">
        <v>495318</v>
      </c>
      <c r="B47" s="36" t="s">
        <v>135</v>
      </c>
      <c r="C47" s="36" t="n">
        <v>43280</v>
      </c>
      <c r="D47" s="36" t="s">
        <v>136</v>
      </c>
      <c r="E47" s="36" t="s">
        <v>26</v>
      </c>
      <c r="F47" s="36"/>
      <c r="G47" s="36"/>
      <c r="H47" s="36" t="s">
        <v>62</v>
      </c>
      <c r="I47" s="36"/>
      <c r="J47" s="36"/>
      <c r="K47" s="36"/>
      <c r="L47" s="38" t="n">
        <f aca="false">IF(Formato!$C47&lt;&gt;"",MONTH(C47),"")</f>
        <v>6</v>
      </c>
      <c r="M47" s="39" t="str">
        <f aca="false">IF(Formato!$G47&lt;&gt;"",MONTH(G47),"")</f>
        <v/>
      </c>
    </row>
    <row r="48" customFormat="false" ht="15" hidden="false" customHeight="false" outlineLevel="0" collapsed="false">
      <c r="A48" s="35"/>
      <c r="B48" s="41"/>
      <c r="C48" s="42"/>
      <c r="D48" s="43"/>
      <c r="E48" s="41"/>
      <c r="F48" s="43"/>
      <c r="G48" s="42"/>
      <c r="H48" s="42"/>
      <c r="I48" s="43"/>
      <c r="J48" s="43"/>
      <c r="K48" s="43"/>
      <c r="L48" s="38" t="str">
        <f aca="false">IF(Formato!$C48&lt;&gt;"",MONTH(C48),"")</f>
        <v/>
      </c>
      <c r="M48" s="39" t="str">
        <f aca="false">IF(Formato!$G48&lt;&gt;"",MONTH(G48),"")</f>
        <v/>
      </c>
    </row>
    <row r="49" customFormat="false" ht="15" hidden="false" customHeight="false" outlineLevel="0" collapsed="false">
      <c r="A49" s="35"/>
      <c r="B49" s="41"/>
      <c r="C49" s="42"/>
      <c r="D49" s="43"/>
      <c r="E49" s="41"/>
      <c r="F49" s="43"/>
      <c r="G49" s="42"/>
      <c r="H49" s="42"/>
      <c r="I49" s="43"/>
      <c r="J49" s="43"/>
      <c r="K49" s="43"/>
      <c r="L49" s="38" t="str">
        <f aca="false">IF(Formato!$C49&lt;&gt;"",MONTH(C49),"")</f>
        <v/>
      </c>
      <c r="M49" s="39" t="str">
        <f aca="false">IF(Formato!$G49&lt;&gt;"",MONTH(G49),"")</f>
        <v/>
      </c>
    </row>
    <row r="50" customFormat="false" ht="15" hidden="false" customHeight="false" outlineLevel="0" collapsed="false">
      <c r="A50" s="35"/>
      <c r="B50" s="41"/>
      <c r="C50" s="42"/>
      <c r="D50" s="43"/>
      <c r="E50" s="41"/>
      <c r="F50" s="43"/>
      <c r="G50" s="42"/>
      <c r="H50" s="42"/>
      <c r="I50" s="43"/>
      <c r="J50" s="43"/>
      <c r="K50" s="43"/>
      <c r="L50" s="38" t="str">
        <f aca="false">IF(Formato!$C50&lt;&gt;"",MONTH(C50),"")</f>
        <v/>
      </c>
      <c r="M50" s="39" t="str">
        <f aca="false">IF(Formato!$G50&lt;&gt;"",MONTH(G50),"")</f>
        <v/>
      </c>
    </row>
    <row r="51" customFormat="false" ht="15" hidden="false" customHeight="false" outlineLevel="0" collapsed="false">
      <c r="A51" s="35"/>
      <c r="B51" s="41"/>
      <c r="C51" s="42"/>
      <c r="D51" s="43"/>
      <c r="E51" s="41"/>
      <c r="F51" s="43"/>
      <c r="G51" s="42"/>
      <c r="H51" s="42"/>
      <c r="I51" s="43"/>
      <c r="J51" s="43"/>
      <c r="K51" s="43"/>
      <c r="L51" s="44" t="str">
        <f aca="false">IF(Formato!$C51&lt;&gt;"",MONTH(C51),"")</f>
        <v/>
      </c>
      <c r="M51" s="39" t="str">
        <f aca="false">IF(Formato!$G51&lt;&gt;"",MONTH(G51),"")</f>
        <v/>
      </c>
    </row>
    <row r="53" customFormat="false" ht="12.75" hidden="false" customHeight="false" outlineLevel="0" collapsed="false">
      <c r="B53" s="45"/>
      <c r="C53" s="45"/>
      <c r="D53" s="45"/>
      <c r="E53" s="45"/>
    </row>
    <row r="54" customFormat="false" ht="12.75" hidden="false" customHeight="false" outlineLevel="0" collapsed="false">
      <c r="M54" s="46" t="s">
        <v>137</v>
      </c>
    </row>
    <row r="55" customFormat="false" ht="12.75" hidden="false" customHeight="true" outlineLevel="0" collapsed="false">
      <c r="M55" s="47" t="s">
        <v>138</v>
      </c>
      <c r="N55" s="47"/>
    </row>
  </sheetData>
  <mergeCells count="5">
    <mergeCell ref="C1:D1"/>
    <mergeCell ref="I1:L1"/>
    <mergeCell ref="I2:L2"/>
    <mergeCell ref="A6:I6"/>
    <mergeCell ref="M55:N55"/>
  </mergeCells>
  <dataValidations count="4">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51" type="list">
      <formula1>CTramites</formula1>
      <formula2>0</formula2>
    </dataValidation>
    <dataValidation allowBlank="true" errorStyle="stop" operator="between" showDropDown="false" showErrorMessage="true" showInputMessage="false" sqref="F10:F40 F42 F44:F51" type="list">
      <formula1>CRespuesta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51" type="list">
      <formula1>CMedio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InfanteL</cp:lastModifiedBy>
  <dcterms:modified xsi:type="dcterms:W3CDTF">2018-07-04T17:36:51Z</dcterms:modified>
  <cp:revision>0</cp:revision>
  <dc:subject/>
  <dc:title/>
</cp:coreProperties>
</file>